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76112.2562</v>
      </c>
      <c r="D19" s="19" t="n">
        <v>626542.19</v>
      </c>
      <c r="E19" s="19" t="n">
        <v>566762.87</v>
      </c>
      <c r="F19" s="20" t="n">
        <v>198159.01</v>
      </c>
      <c r="G19" s="21" t="n">
        <f aca="false">D19+D20-C19-F19-F20</f>
        <v>-919604.50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4276.68</v>
      </c>
      <c r="E20" s="19" t="n">
        <v>244978.64</v>
      </c>
      <c r="F20" s="20" t="n">
        <v>126152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9557.95</v>
      </c>
      <c r="D21" s="20" t="n">
        <v>94091.81</v>
      </c>
      <c r="E21" s="20" t="n">
        <v>94025.95</v>
      </c>
      <c r="F21" s="20" t="n">
        <v>42351.74</v>
      </c>
      <c r="G21" s="21" t="n">
        <f aca="false">D21+D22-C21-F21-F22</f>
        <v>-201197.5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2988.96</v>
      </c>
      <c r="E22" s="18" t="n">
        <v>157561.98</v>
      </c>
      <c r="F22" s="18" t="n">
        <v>56368.5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35670.2062</v>
      </c>
      <c r="D24" s="26" t="n">
        <f aca="false">SUM(D19:D23)</f>
        <v>1137899.64</v>
      </c>
      <c r="E24" s="26" t="n">
        <f aca="false">SUM(E19:E23)</f>
        <v>1063329.44</v>
      </c>
      <c r="F24" s="26" t="n">
        <f aca="false">SUM(F19:F23)</f>
        <v>423031.45</v>
      </c>
      <c r="G24" s="26" t="n">
        <f aca="false">SUM(G19:G23)</f>
        <v>-1120802.01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6076.76</v>
      </c>
      <c r="D30" s="20" t="n">
        <v>42807.79</v>
      </c>
      <c r="E30" s="20" t="n">
        <v>6899.82</v>
      </c>
      <c r="F30" s="20" t="n">
        <v>46076.76</v>
      </c>
      <c r="G30" s="20" t="n">
        <f aca="false">C30-E30-F30</f>
        <v>-6899.8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0373.9</v>
      </c>
      <c r="D31" s="20" t="n">
        <v>133889.41</v>
      </c>
      <c r="E31" s="20" t="n">
        <v>20893.99</v>
      </c>
      <c r="F31" s="20" t="n">
        <v>140373.9</v>
      </c>
      <c r="G31" s="20" t="n">
        <f aca="false">C31-E31-F31</f>
        <v>-20893.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5001.76</v>
      </c>
      <c r="D32" s="20" t="n">
        <v>138333.12</v>
      </c>
      <c r="E32" s="20" t="n">
        <v>22775.16</v>
      </c>
      <c r="F32" s="20" t="n">
        <v>4184</v>
      </c>
      <c r="G32" s="20" t="n">
        <f aca="false">C32-E32-F32</f>
        <v>118042.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906.28</v>
      </c>
      <c r="D33" s="20" t="n">
        <v>37176.82</v>
      </c>
      <c r="E33" s="20" t="n">
        <v>5980.14</v>
      </c>
      <c r="F33" s="20" t="n">
        <v>38906.28</v>
      </c>
      <c r="G33" s="20" t="n">
        <f aca="false">C33-E33-F33</f>
        <v>-5980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067.22</v>
      </c>
      <c r="D36" s="20" t="n">
        <v>15308.48</v>
      </c>
      <c r="E36" s="20" t="n">
        <v>2505.19</v>
      </c>
      <c r="F36" s="20" t="n">
        <v>16067.22</v>
      </c>
      <c r="G36" s="20" t="n">
        <f aca="false">C36-E36-F36</f>
        <v>-2505.1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6067.34</v>
      </c>
      <c r="D37" s="20" t="n">
        <v>15370.18</v>
      </c>
      <c r="E37" s="20" t="n">
        <v>2176.24</v>
      </c>
      <c r="F37" s="20" t="n">
        <v>16067.34</v>
      </c>
      <c r="G37" s="20" t="n">
        <f aca="false">C37-E37-F37</f>
        <v>-2176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068.95</v>
      </c>
      <c r="D38" s="20" t="n">
        <v>13479.24</v>
      </c>
      <c r="E38" s="20" t="n">
        <v>4491.84</v>
      </c>
      <c r="F38" s="20" t="n">
        <v>15068.95</v>
      </c>
      <c r="G38" s="20" t="n">
        <f aca="false">C38-E38-F38</f>
        <v>-4491.8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4567.24</v>
      </c>
      <c r="D40" s="20" t="n">
        <v>81213.87</v>
      </c>
      <c r="E40" s="20" t="n">
        <v>14278.56</v>
      </c>
      <c r="F40" s="20" t="n">
        <v>84567.24</v>
      </c>
      <c r="G40" s="20" t="n">
        <f aca="false">C40-E40-F40</f>
        <v>-14278.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0364.4</v>
      </c>
      <c r="D41" s="20" t="n">
        <v>38600.81</v>
      </c>
      <c r="E41" s="20" t="n">
        <v>6521.11</v>
      </c>
      <c r="F41" s="20" t="n">
        <v>40364.4</v>
      </c>
      <c r="G41" s="20" t="n">
        <f aca="false">C41-E41-F41</f>
        <v>-6521.1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6.51</v>
      </c>
      <c r="F44" s="20" t="n">
        <v>0</v>
      </c>
      <c r="G44" s="20" t="n">
        <f aca="false">C44-E44-F44</f>
        <v>-6.5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42493.85</v>
      </c>
      <c r="D45" s="32" t="n">
        <f aca="false">SUM(D30:D44)</f>
        <v>516179.72</v>
      </c>
      <c r="E45" s="32" t="n">
        <f aca="false">SUM(E30:E44)</f>
        <v>86528.56</v>
      </c>
      <c r="F45" s="32" t="n">
        <f aca="false">SUM(F30:F44)</f>
        <v>401676.09</v>
      </c>
      <c r="G45" s="32" t="n">
        <f aca="false">SUM(G30:G44)</f>
        <v>54289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78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8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09560.0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80393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79509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0884.3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1Z</dcterms:created>
  <dc:creator>Пользователь Windows</dc:creator>
  <dc:description/>
  <dc:language>en-US</dc:language>
  <cp:lastModifiedBy>Пользователь Windows</cp:lastModifiedBy>
  <dcterms:modified xsi:type="dcterms:W3CDTF">2017-03-29T21:22:42Z</dcterms:modified>
  <cp:revision>0</cp:revision>
  <dc:subject/>
  <dc:title/>
</cp:coreProperties>
</file>